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">
  <si>
    <r>
      <rPr>
        <b val="true"/>
        <sz val="14"/>
        <color rgb="FF000000"/>
        <rFont val="Noto Sans"/>
        <family val="2"/>
      </rPr>
      <t xml:space="preserve">秀洲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专职社区工作者（第二批）面试成绩、总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分数</t>
  </si>
  <si>
    <t xml:space="preserve">面试分数</t>
  </si>
  <si>
    <t xml:space="preserve">总分</t>
  </si>
  <si>
    <t xml:space="preserve">秀洲国家高新区</t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1</t>
    </r>
  </si>
  <si>
    <t xml:space="preserve">缺考</t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专职社区工作者</t>
    </r>
    <r>
      <rPr>
        <sz val="9"/>
        <color rgb="FF00000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0" activePane="bottomLeft" state="frozen"/>
      <selection pane="topLeft" activeCell="A1" activeCellId="0" sqref="A1"/>
      <selection pane="bottomLeft" activeCell="H19" activeCellId="0" sqref="H19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3.62"/>
    <col collapsed="false" customWidth="true" hidden="false" outlineLevel="0" max="4" min="4" style="1" width="11.96"/>
    <col collapsed="false" customWidth="true" hidden="false" outlineLevel="0" max="5" min="5" style="2" width="8.99"/>
    <col collapsed="false" customWidth="true" hidden="false" outlineLevel="0" max="7" min="6" style="3" width="8.99"/>
    <col collapsed="false" customWidth="true" hidden="false" outlineLevel="0" max="21" min="8" style="1" width="8.99"/>
    <col collapsed="false" customWidth="false" hidden="false" outlineLevel="0" max="257" min="22" style="1" width="8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1" customFormat="true" ht="20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20220801005</v>
      </c>
      <c r="E3" s="9" t="n">
        <v>67.5</v>
      </c>
      <c r="F3" s="10" t="n">
        <v>86.34</v>
      </c>
      <c r="G3" s="10" t="n">
        <f aca="false">(E3+F3)/2</f>
        <v>76.92</v>
      </c>
    </row>
    <row r="4" s="11" customFormat="true" ht="20.1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20220801009</v>
      </c>
      <c r="E4" s="9" t="n">
        <v>63</v>
      </c>
      <c r="F4" s="10" t="n">
        <v>88.98</v>
      </c>
      <c r="G4" s="10" t="n">
        <f aca="false">(E4+F4)/2</f>
        <v>75.99</v>
      </c>
    </row>
    <row r="5" s="11" customFormat="true" ht="20.1" hidden="false" customHeight="true" outlineLevel="0" collapsed="false">
      <c r="A5" s="7" t="n">
        <v>3</v>
      </c>
      <c r="B5" s="8" t="s">
        <v>8</v>
      </c>
      <c r="C5" s="8" t="s">
        <v>9</v>
      </c>
      <c r="D5" s="8" t="n">
        <v>20220801036</v>
      </c>
      <c r="E5" s="9" t="n">
        <v>61</v>
      </c>
      <c r="F5" s="10" t="n">
        <v>90.78</v>
      </c>
      <c r="G5" s="10" t="n">
        <f aca="false">(E5+F5)/2</f>
        <v>75.89</v>
      </c>
    </row>
    <row r="6" s="11" customFormat="true" ht="20.1" hidden="false" customHeight="true" outlineLevel="0" collapsed="false">
      <c r="A6" s="7" t="n">
        <v>4</v>
      </c>
      <c r="B6" s="8" t="s">
        <v>8</v>
      </c>
      <c r="C6" s="8" t="s">
        <v>9</v>
      </c>
      <c r="D6" s="8" t="n">
        <v>20220801004</v>
      </c>
      <c r="E6" s="9" t="n">
        <v>66</v>
      </c>
      <c r="F6" s="10" t="n">
        <v>84.9</v>
      </c>
      <c r="G6" s="10" t="n">
        <f aca="false">(E6+F6)/2</f>
        <v>75.45</v>
      </c>
    </row>
    <row r="7" customFormat="false" ht="20.1" hidden="false" customHeight="true" outlineLevel="0" collapsed="false">
      <c r="A7" s="7" t="n">
        <v>5</v>
      </c>
      <c r="B7" s="8" t="s">
        <v>8</v>
      </c>
      <c r="C7" s="8" t="s">
        <v>9</v>
      </c>
      <c r="D7" s="8" t="n">
        <v>20220801013</v>
      </c>
      <c r="E7" s="9" t="n">
        <v>68</v>
      </c>
      <c r="F7" s="10" t="n">
        <v>82.74</v>
      </c>
      <c r="G7" s="10" t="n">
        <f aca="false">(E7+F7)/2</f>
        <v>75.37</v>
      </c>
    </row>
    <row r="8" customFormat="false" ht="20.1" hidden="false" customHeight="true" outlineLevel="0" collapsed="false">
      <c r="A8" s="7" t="n">
        <v>6</v>
      </c>
      <c r="B8" s="8" t="s">
        <v>8</v>
      </c>
      <c r="C8" s="8" t="s">
        <v>9</v>
      </c>
      <c r="D8" s="8" t="n">
        <v>20220801023</v>
      </c>
      <c r="E8" s="9" t="n">
        <v>64.5</v>
      </c>
      <c r="F8" s="10" t="n">
        <v>86.16</v>
      </c>
      <c r="G8" s="10" t="n">
        <f aca="false">(E8+F8)/2</f>
        <v>75.33</v>
      </c>
    </row>
    <row r="9" customFormat="false" ht="20.1" hidden="false" customHeight="true" outlineLevel="0" collapsed="false">
      <c r="A9" s="7" t="n">
        <v>7</v>
      </c>
      <c r="B9" s="8" t="s">
        <v>8</v>
      </c>
      <c r="C9" s="8" t="s">
        <v>9</v>
      </c>
      <c r="D9" s="8" t="n">
        <v>20220801037</v>
      </c>
      <c r="E9" s="9" t="n">
        <v>66</v>
      </c>
      <c r="F9" s="10" t="n">
        <v>82.78</v>
      </c>
      <c r="G9" s="10" t="n">
        <f aca="false">(E9+F9)/2</f>
        <v>74.39</v>
      </c>
    </row>
    <row r="10" customFormat="false" ht="20.1" hidden="false" customHeight="true" outlineLevel="0" collapsed="false">
      <c r="A10" s="7" t="n">
        <v>8</v>
      </c>
      <c r="B10" s="8" t="s">
        <v>8</v>
      </c>
      <c r="C10" s="8" t="s">
        <v>9</v>
      </c>
      <c r="D10" s="8" t="n">
        <v>20220801038</v>
      </c>
      <c r="E10" s="9" t="n">
        <v>65</v>
      </c>
      <c r="F10" s="10" t="n">
        <v>83.5</v>
      </c>
      <c r="G10" s="10" t="n">
        <f aca="false">(E10+F10)/2</f>
        <v>74.25</v>
      </c>
    </row>
    <row r="11" customFormat="false" ht="20.1" hidden="false" customHeight="true" outlineLevel="0" collapsed="false">
      <c r="A11" s="7" t="n">
        <v>9</v>
      </c>
      <c r="B11" s="8" t="s">
        <v>8</v>
      </c>
      <c r="C11" s="8" t="s">
        <v>9</v>
      </c>
      <c r="D11" s="8" t="n">
        <v>20220801006</v>
      </c>
      <c r="E11" s="9" t="n">
        <v>60</v>
      </c>
      <c r="F11" s="10" t="n">
        <v>87.56</v>
      </c>
      <c r="G11" s="10" t="n">
        <f aca="false">(E11+F11)/2</f>
        <v>73.78</v>
      </c>
    </row>
    <row r="12" customFormat="false" ht="20.1" hidden="false" customHeight="true" outlineLevel="0" collapsed="false">
      <c r="A12" s="7" t="n">
        <v>10</v>
      </c>
      <c r="B12" s="8" t="s">
        <v>8</v>
      </c>
      <c r="C12" s="8" t="s">
        <v>9</v>
      </c>
      <c r="D12" s="8" t="n">
        <v>20220801026</v>
      </c>
      <c r="E12" s="9" t="n">
        <v>64</v>
      </c>
      <c r="F12" s="10" t="n">
        <v>82.06</v>
      </c>
      <c r="G12" s="10" t="n">
        <f aca="false">(E12+F12)/2</f>
        <v>73.03</v>
      </c>
    </row>
    <row r="13" customFormat="false" ht="20.1" hidden="false" customHeight="true" outlineLevel="0" collapsed="false">
      <c r="A13" s="7" t="n">
        <v>11</v>
      </c>
      <c r="B13" s="8" t="s">
        <v>8</v>
      </c>
      <c r="C13" s="8" t="s">
        <v>9</v>
      </c>
      <c r="D13" s="8" t="n">
        <v>20220801002</v>
      </c>
      <c r="E13" s="9" t="n">
        <v>66</v>
      </c>
      <c r="F13" s="10" t="n">
        <v>77.48</v>
      </c>
      <c r="G13" s="10" t="n">
        <f aca="false">(E13+F13)/2</f>
        <v>71.74</v>
      </c>
    </row>
    <row r="14" customFormat="false" ht="20.1" hidden="false" customHeight="true" outlineLevel="0" collapsed="false">
      <c r="A14" s="7" t="n">
        <v>12</v>
      </c>
      <c r="B14" s="8" t="s">
        <v>8</v>
      </c>
      <c r="C14" s="8" t="s">
        <v>9</v>
      </c>
      <c r="D14" s="8" t="n">
        <v>20220801014</v>
      </c>
      <c r="E14" s="9" t="n">
        <v>63</v>
      </c>
      <c r="F14" s="10" t="n">
        <v>80.18</v>
      </c>
      <c r="G14" s="10" t="n">
        <f aca="false">(E14+F14)/2</f>
        <v>71.59</v>
      </c>
    </row>
    <row r="15" customFormat="false" ht="20.1" hidden="false" customHeight="true" outlineLevel="0" collapsed="false">
      <c r="A15" s="7" t="n">
        <v>13</v>
      </c>
      <c r="B15" s="8" t="s">
        <v>8</v>
      </c>
      <c r="C15" s="8" t="s">
        <v>9</v>
      </c>
      <c r="D15" s="8" t="n">
        <v>20220801007</v>
      </c>
      <c r="E15" s="9" t="n">
        <v>61</v>
      </c>
      <c r="F15" s="10" t="n">
        <v>81.46</v>
      </c>
      <c r="G15" s="10" t="n">
        <f aca="false">(E15+F15)/2</f>
        <v>71.23</v>
      </c>
    </row>
    <row r="16" customFormat="false" ht="20.1" hidden="false" customHeight="true" outlineLevel="0" collapsed="false">
      <c r="A16" s="7" t="n">
        <v>14</v>
      </c>
      <c r="B16" s="8" t="s">
        <v>8</v>
      </c>
      <c r="C16" s="8" t="s">
        <v>9</v>
      </c>
      <c r="D16" s="8" t="n">
        <v>20220801018</v>
      </c>
      <c r="E16" s="9" t="n">
        <v>59</v>
      </c>
      <c r="F16" s="10" t="n">
        <v>77.12</v>
      </c>
      <c r="G16" s="10" t="n">
        <f aca="false">(E16+F16)/2</f>
        <v>68.06</v>
      </c>
    </row>
    <row r="17" customFormat="false" ht="20.1" hidden="false" customHeight="true" outlineLevel="0" collapsed="false">
      <c r="A17" s="7" t="n">
        <v>15</v>
      </c>
      <c r="B17" s="8" t="s">
        <v>8</v>
      </c>
      <c r="C17" s="8" t="s">
        <v>9</v>
      </c>
      <c r="D17" s="8" t="n">
        <v>20220801008</v>
      </c>
      <c r="E17" s="9" t="n">
        <v>61.5</v>
      </c>
      <c r="F17" s="10" t="n">
        <v>74.14</v>
      </c>
      <c r="G17" s="10" t="n">
        <f aca="false">(E17+F17)/2</f>
        <v>67.82</v>
      </c>
    </row>
    <row r="18" customFormat="false" ht="20.1" hidden="false" customHeight="true" outlineLevel="0" collapsed="false">
      <c r="A18" s="7" t="n">
        <v>16</v>
      </c>
      <c r="B18" s="8" t="s">
        <v>8</v>
      </c>
      <c r="C18" s="8" t="s">
        <v>9</v>
      </c>
      <c r="D18" s="8" t="n">
        <v>20220801010</v>
      </c>
      <c r="E18" s="9" t="n">
        <v>60.5</v>
      </c>
      <c r="F18" s="10" t="n">
        <v>72.1</v>
      </c>
      <c r="G18" s="10" t="n">
        <f aca="false">(E18+F18)/2</f>
        <v>66.3</v>
      </c>
    </row>
    <row r="19" customFormat="false" ht="20.1" hidden="false" customHeight="true" outlineLevel="0" collapsed="false">
      <c r="A19" s="7" t="n">
        <v>17</v>
      </c>
      <c r="B19" s="8" t="s">
        <v>8</v>
      </c>
      <c r="C19" s="8" t="s">
        <v>9</v>
      </c>
      <c r="D19" s="8" t="n">
        <v>20220801020</v>
      </c>
      <c r="E19" s="9" t="n">
        <v>62.5</v>
      </c>
      <c r="F19" s="12" t="s">
        <v>10</v>
      </c>
      <c r="G19" s="12" t="s">
        <v>10</v>
      </c>
    </row>
    <row r="20" customFormat="false" ht="20.1" hidden="false" customHeight="true" outlineLevel="0" collapsed="false">
      <c r="A20" s="7" t="n">
        <v>18</v>
      </c>
      <c r="B20" s="8" t="s">
        <v>8</v>
      </c>
      <c r="C20" s="8" t="s">
        <v>9</v>
      </c>
      <c r="D20" s="8" t="n">
        <v>20220801003</v>
      </c>
      <c r="E20" s="9" t="n">
        <v>64</v>
      </c>
      <c r="F20" s="12" t="s">
        <v>10</v>
      </c>
      <c r="G20" s="12" t="s">
        <v>10</v>
      </c>
    </row>
    <row r="21" customFormat="false" ht="20.1" hidden="false" customHeight="true" outlineLevel="0" collapsed="false">
      <c r="A21" s="7" t="n">
        <v>19</v>
      </c>
      <c r="B21" s="8" t="s">
        <v>8</v>
      </c>
      <c r="C21" s="8" t="s">
        <v>11</v>
      </c>
      <c r="D21" s="8" t="n">
        <v>20220802085</v>
      </c>
      <c r="E21" s="9" t="n">
        <v>66.5</v>
      </c>
      <c r="F21" s="10" t="n">
        <v>90.32</v>
      </c>
      <c r="G21" s="10" t="n">
        <f aca="false">(E21+F21)/2</f>
        <v>78.41</v>
      </c>
    </row>
    <row r="22" customFormat="false" ht="20.1" hidden="false" customHeight="true" outlineLevel="0" collapsed="false">
      <c r="A22" s="7" t="n">
        <v>20</v>
      </c>
      <c r="B22" s="8" t="s">
        <v>8</v>
      </c>
      <c r="C22" s="8" t="s">
        <v>11</v>
      </c>
      <c r="D22" s="8" t="n">
        <v>20220802010</v>
      </c>
      <c r="E22" s="9" t="n">
        <v>65.5</v>
      </c>
      <c r="F22" s="10" t="n">
        <v>86.24</v>
      </c>
      <c r="G22" s="10" t="n">
        <f aca="false">(E22+F22)/2</f>
        <v>75.87</v>
      </c>
    </row>
    <row r="23" customFormat="false" ht="20.1" hidden="false" customHeight="true" outlineLevel="0" collapsed="false">
      <c r="A23" s="7" t="n">
        <v>21</v>
      </c>
      <c r="B23" s="8" t="s">
        <v>8</v>
      </c>
      <c r="C23" s="8" t="s">
        <v>11</v>
      </c>
      <c r="D23" s="8" t="n">
        <v>20220802081</v>
      </c>
      <c r="E23" s="9" t="n">
        <v>63</v>
      </c>
      <c r="F23" s="10" t="n">
        <v>88.68</v>
      </c>
      <c r="G23" s="10" t="n">
        <f aca="false">(E23+F23)/2</f>
        <v>75.84</v>
      </c>
    </row>
    <row r="24" customFormat="false" ht="20.1" hidden="false" customHeight="true" outlineLevel="0" collapsed="false">
      <c r="A24" s="7" t="n">
        <v>22</v>
      </c>
      <c r="B24" s="8" t="s">
        <v>8</v>
      </c>
      <c r="C24" s="8" t="s">
        <v>11</v>
      </c>
      <c r="D24" s="8" t="n">
        <v>20220802069</v>
      </c>
      <c r="E24" s="9" t="n">
        <v>65</v>
      </c>
      <c r="F24" s="10" t="n">
        <v>86.62</v>
      </c>
      <c r="G24" s="10" t="n">
        <f aca="false">(E24+F24)/2</f>
        <v>75.81</v>
      </c>
    </row>
    <row r="25" customFormat="false" ht="20.1" hidden="false" customHeight="true" outlineLevel="0" collapsed="false">
      <c r="A25" s="7" t="n">
        <v>23</v>
      </c>
      <c r="B25" s="8" t="s">
        <v>8</v>
      </c>
      <c r="C25" s="8" t="s">
        <v>11</v>
      </c>
      <c r="D25" s="8" t="n">
        <v>20220802068</v>
      </c>
      <c r="E25" s="9" t="n">
        <v>65</v>
      </c>
      <c r="F25" s="10" t="n">
        <v>86.42</v>
      </c>
      <c r="G25" s="10" t="n">
        <f aca="false">(E25+F25)/2</f>
        <v>75.71</v>
      </c>
    </row>
    <row r="26" customFormat="false" ht="20.1" hidden="false" customHeight="true" outlineLevel="0" collapsed="false">
      <c r="A26" s="7" t="n">
        <v>24</v>
      </c>
      <c r="B26" s="8" t="s">
        <v>8</v>
      </c>
      <c r="C26" s="8" t="s">
        <v>11</v>
      </c>
      <c r="D26" s="8" t="n">
        <v>20220802016</v>
      </c>
      <c r="E26" s="9" t="n">
        <v>67</v>
      </c>
      <c r="F26" s="10" t="n">
        <v>84.34</v>
      </c>
      <c r="G26" s="10" t="n">
        <f aca="false">(E26+F26)/2</f>
        <v>75.67</v>
      </c>
    </row>
    <row r="27" customFormat="false" ht="20.1" hidden="false" customHeight="true" outlineLevel="0" collapsed="false">
      <c r="A27" s="7" t="n">
        <v>25</v>
      </c>
      <c r="B27" s="8" t="s">
        <v>8</v>
      </c>
      <c r="C27" s="8" t="s">
        <v>11</v>
      </c>
      <c r="D27" s="8" t="n">
        <v>20220802019</v>
      </c>
      <c r="E27" s="9" t="n">
        <v>67.5</v>
      </c>
      <c r="F27" s="10" t="n">
        <v>83.46</v>
      </c>
      <c r="G27" s="10" t="n">
        <f aca="false">(E27+F27)/2</f>
        <v>75.48</v>
      </c>
    </row>
    <row r="28" customFormat="false" ht="20.1" hidden="false" customHeight="true" outlineLevel="0" collapsed="false">
      <c r="A28" s="7" t="n">
        <v>26</v>
      </c>
      <c r="B28" s="8" t="s">
        <v>8</v>
      </c>
      <c r="C28" s="8" t="s">
        <v>11</v>
      </c>
      <c r="D28" s="8" t="n">
        <v>20220802089</v>
      </c>
      <c r="E28" s="9" t="n">
        <v>64</v>
      </c>
      <c r="F28" s="10" t="n">
        <v>86.9</v>
      </c>
      <c r="G28" s="10" t="n">
        <f aca="false">(E28+F28)/2</f>
        <v>75.45</v>
      </c>
    </row>
    <row r="29" customFormat="false" ht="20.1" hidden="false" customHeight="true" outlineLevel="0" collapsed="false">
      <c r="A29" s="7" t="n">
        <v>27</v>
      </c>
      <c r="B29" s="8" t="s">
        <v>8</v>
      </c>
      <c r="C29" s="8" t="s">
        <v>11</v>
      </c>
      <c r="D29" s="8" t="n">
        <v>20220802017</v>
      </c>
      <c r="E29" s="9" t="n">
        <v>63.5</v>
      </c>
      <c r="F29" s="10" t="n">
        <v>85.14</v>
      </c>
      <c r="G29" s="10" t="n">
        <f aca="false">(E29+F29)/2</f>
        <v>74.32</v>
      </c>
    </row>
    <row r="30" customFormat="false" ht="20.1" hidden="false" customHeight="true" outlineLevel="0" collapsed="false">
      <c r="A30" s="7" t="n">
        <v>28</v>
      </c>
      <c r="B30" s="8" t="s">
        <v>8</v>
      </c>
      <c r="C30" s="8" t="s">
        <v>11</v>
      </c>
      <c r="D30" s="8" t="n">
        <v>20220802041</v>
      </c>
      <c r="E30" s="9" t="n">
        <v>70.5</v>
      </c>
      <c r="F30" s="10" t="n">
        <v>75.82</v>
      </c>
      <c r="G30" s="10" t="n">
        <f aca="false">(E30+F30)/2</f>
        <v>73.16</v>
      </c>
    </row>
    <row r="31" customFormat="false" ht="20.1" hidden="false" customHeight="true" outlineLevel="0" collapsed="false">
      <c r="A31" s="7" t="n">
        <v>29</v>
      </c>
      <c r="B31" s="8" t="s">
        <v>8</v>
      </c>
      <c r="C31" s="8" t="s">
        <v>11</v>
      </c>
      <c r="D31" s="8" t="n">
        <v>20220802054</v>
      </c>
      <c r="E31" s="9" t="n">
        <v>61</v>
      </c>
      <c r="F31" s="10" t="n">
        <v>84.12</v>
      </c>
      <c r="G31" s="10" t="n">
        <f aca="false">(E31+F31)/2</f>
        <v>72.56</v>
      </c>
    </row>
    <row r="32" customFormat="false" ht="20.1" hidden="false" customHeight="true" outlineLevel="0" collapsed="false">
      <c r="A32" s="7" t="n">
        <v>30</v>
      </c>
      <c r="B32" s="8" t="s">
        <v>8</v>
      </c>
      <c r="C32" s="8" t="s">
        <v>11</v>
      </c>
      <c r="D32" s="8" t="n">
        <v>20220802032</v>
      </c>
      <c r="E32" s="9" t="n">
        <v>60.5</v>
      </c>
      <c r="F32" s="10" t="n">
        <v>83.2</v>
      </c>
      <c r="G32" s="10" t="n">
        <f aca="false">(E32+F32)/2</f>
        <v>71.85</v>
      </c>
    </row>
    <row r="33" customFormat="false" ht="20.1" hidden="false" customHeight="true" outlineLevel="0" collapsed="false">
      <c r="A33" s="7" t="n">
        <v>31</v>
      </c>
      <c r="B33" s="8" t="s">
        <v>8</v>
      </c>
      <c r="C33" s="8" t="s">
        <v>11</v>
      </c>
      <c r="D33" s="8" t="n">
        <v>20220802055</v>
      </c>
      <c r="E33" s="9" t="n">
        <v>65</v>
      </c>
      <c r="F33" s="10" t="n">
        <v>77.18</v>
      </c>
      <c r="G33" s="10" t="n">
        <f aca="false">(E33+F33)/2</f>
        <v>71.09</v>
      </c>
    </row>
    <row r="34" customFormat="false" ht="20.1" hidden="false" customHeight="true" outlineLevel="0" collapsed="false">
      <c r="A34" s="7" t="n">
        <v>32</v>
      </c>
      <c r="B34" s="8" t="s">
        <v>8</v>
      </c>
      <c r="C34" s="8" t="s">
        <v>11</v>
      </c>
      <c r="D34" s="8" t="n">
        <v>20220802020</v>
      </c>
      <c r="E34" s="9" t="n">
        <v>60</v>
      </c>
      <c r="F34" s="10" t="n">
        <v>80.5</v>
      </c>
      <c r="G34" s="10" t="n">
        <f aca="false">(E34+F34)/2</f>
        <v>70.25</v>
      </c>
    </row>
    <row r="35" customFormat="false" ht="20.1" hidden="false" customHeight="true" outlineLevel="0" collapsed="false">
      <c r="A35" s="7" t="n">
        <v>33</v>
      </c>
      <c r="B35" s="8" t="s">
        <v>8</v>
      </c>
      <c r="C35" s="8" t="s">
        <v>11</v>
      </c>
      <c r="D35" s="8" t="n">
        <v>20220802076</v>
      </c>
      <c r="E35" s="9" t="n">
        <v>60</v>
      </c>
      <c r="F35" s="10" t="n">
        <v>79.64</v>
      </c>
      <c r="G35" s="10" t="n">
        <f aca="false">(E35+F35)/2</f>
        <v>69.82</v>
      </c>
    </row>
    <row r="36" customFormat="false" ht="20.1" hidden="false" customHeight="true" outlineLevel="0" collapsed="false">
      <c r="A36" s="7" t="n">
        <v>34</v>
      </c>
      <c r="B36" s="8" t="s">
        <v>8</v>
      </c>
      <c r="C36" s="8" t="s">
        <v>11</v>
      </c>
      <c r="D36" s="8" t="n">
        <v>20220802071</v>
      </c>
      <c r="E36" s="9" t="n">
        <v>61</v>
      </c>
      <c r="F36" s="10" t="n">
        <v>76.74</v>
      </c>
      <c r="G36" s="10" t="n">
        <f aca="false">(E36+F36)/2</f>
        <v>68.87</v>
      </c>
    </row>
    <row r="37" customFormat="false" ht="20.1" hidden="false" customHeight="true" outlineLevel="0" collapsed="false">
      <c r="A37" s="7" t="n">
        <v>35</v>
      </c>
      <c r="B37" s="8" t="s">
        <v>8</v>
      </c>
      <c r="C37" s="8" t="s">
        <v>11</v>
      </c>
      <c r="D37" s="8" t="n">
        <v>20220802056</v>
      </c>
      <c r="E37" s="9" t="n">
        <v>61</v>
      </c>
      <c r="F37" s="10" t="n">
        <v>76.12</v>
      </c>
      <c r="G37" s="10" t="n">
        <f aca="false">(E37+F37)/2</f>
        <v>68.56</v>
      </c>
    </row>
    <row r="38" customFormat="false" ht="20.1" hidden="false" customHeight="true" outlineLevel="0" collapsed="false">
      <c r="A38" s="7" t="n">
        <v>36</v>
      </c>
      <c r="B38" s="8" t="s">
        <v>8</v>
      </c>
      <c r="C38" s="8" t="s">
        <v>11</v>
      </c>
      <c r="D38" s="8" t="n">
        <v>20220802042</v>
      </c>
      <c r="E38" s="9" t="n">
        <v>68</v>
      </c>
      <c r="F38" s="10" t="n">
        <v>68.46</v>
      </c>
      <c r="G38" s="10" t="n">
        <f aca="false">(E38+F38)/2</f>
        <v>68.23</v>
      </c>
    </row>
    <row r="39" customFormat="false" ht="20.1" hidden="false" customHeight="true" outlineLevel="0" collapsed="false">
      <c r="A39" s="7" t="n">
        <v>37</v>
      </c>
      <c r="B39" s="8" t="s">
        <v>8</v>
      </c>
      <c r="C39" s="8" t="s">
        <v>11</v>
      </c>
      <c r="D39" s="8" t="n">
        <v>20220802080</v>
      </c>
      <c r="E39" s="9" t="n">
        <v>61.5</v>
      </c>
      <c r="F39" s="12" t="s">
        <v>10</v>
      </c>
      <c r="G39" s="12" t="s">
        <v>10</v>
      </c>
    </row>
    <row r="40" customFormat="false" ht="20.1" hidden="false" customHeight="true" outlineLevel="0" collapsed="false">
      <c r="A40" s="7" t="n">
        <v>38</v>
      </c>
      <c r="B40" s="8" t="s">
        <v>8</v>
      </c>
      <c r="C40" s="8" t="s">
        <v>12</v>
      </c>
      <c r="D40" s="8" t="n">
        <v>20220803001</v>
      </c>
      <c r="E40" s="9" t="n">
        <v>70.5</v>
      </c>
      <c r="F40" s="10" t="n">
        <v>87</v>
      </c>
      <c r="G40" s="10" t="n">
        <f aca="false">(E40+F40)/2</f>
        <v>78.75</v>
      </c>
    </row>
    <row r="41" customFormat="false" ht="20.1" hidden="false" customHeight="true" outlineLevel="0" collapsed="false">
      <c r="A41" s="7" t="n">
        <v>39</v>
      </c>
      <c r="B41" s="8" t="s">
        <v>8</v>
      </c>
      <c r="C41" s="8" t="s">
        <v>12</v>
      </c>
      <c r="D41" s="8" t="n">
        <v>20220803003</v>
      </c>
      <c r="E41" s="9" t="n">
        <v>66</v>
      </c>
      <c r="F41" s="10" t="n">
        <v>88.1</v>
      </c>
      <c r="G41" s="10" t="n">
        <f aca="false">(E41+F41)/2</f>
        <v>77.05</v>
      </c>
    </row>
    <row r="42" customFormat="false" ht="20.1" hidden="false" customHeight="true" outlineLevel="0" collapsed="false">
      <c r="A42" s="7" t="n">
        <v>40</v>
      </c>
      <c r="B42" s="8" t="s">
        <v>8</v>
      </c>
      <c r="C42" s="8" t="s">
        <v>12</v>
      </c>
      <c r="D42" s="8" t="n">
        <v>20220803043</v>
      </c>
      <c r="E42" s="9" t="n">
        <v>66.5</v>
      </c>
      <c r="F42" s="10" t="n">
        <v>85.7</v>
      </c>
      <c r="G42" s="10" t="n">
        <f aca="false">(E42+F42)/2</f>
        <v>76.1</v>
      </c>
    </row>
    <row r="43" customFormat="false" ht="20.1" hidden="false" customHeight="true" outlineLevel="0" collapsed="false">
      <c r="A43" s="7" t="n">
        <v>41</v>
      </c>
      <c r="B43" s="8" t="s">
        <v>8</v>
      </c>
      <c r="C43" s="8" t="s">
        <v>12</v>
      </c>
      <c r="D43" s="8" t="n">
        <v>20220803036</v>
      </c>
      <c r="E43" s="9" t="n">
        <v>64</v>
      </c>
      <c r="F43" s="10" t="n">
        <v>87.26</v>
      </c>
      <c r="G43" s="10" t="n">
        <f aca="false">(E43+F43)/2</f>
        <v>75.63</v>
      </c>
    </row>
    <row r="44" customFormat="false" ht="20.1" hidden="false" customHeight="true" outlineLevel="0" collapsed="false">
      <c r="A44" s="7" t="n">
        <v>42</v>
      </c>
      <c r="B44" s="8" t="s">
        <v>8</v>
      </c>
      <c r="C44" s="8" t="s">
        <v>12</v>
      </c>
      <c r="D44" s="8" t="n">
        <v>20220803005</v>
      </c>
      <c r="E44" s="9" t="n">
        <v>64.5</v>
      </c>
      <c r="F44" s="10" t="n">
        <v>86.46</v>
      </c>
      <c r="G44" s="10" t="n">
        <f aca="false">(E44+F44)/2</f>
        <v>75.48</v>
      </c>
    </row>
    <row r="45" customFormat="false" ht="20.1" hidden="false" customHeight="true" outlineLevel="0" collapsed="false">
      <c r="A45" s="7" t="n">
        <v>43</v>
      </c>
      <c r="B45" s="8" t="s">
        <v>8</v>
      </c>
      <c r="C45" s="8" t="s">
        <v>12</v>
      </c>
      <c r="D45" s="8" t="n">
        <v>20220803013</v>
      </c>
      <c r="E45" s="9" t="n">
        <v>61.5</v>
      </c>
      <c r="F45" s="10" t="n">
        <v>88.68</v>
      </c>
      <c r="G45" s="10" t="n">
        <f aca="false">(E45+F45)/2</f>
        <v>75.09</v>
      </c>
    </row>
    <row r="46" customFormat="false" ht="20.1" hidden="false" customHeight="true" outlineLevel="0" collapsed="false">
      <c r="A46" s="7" t="n">
        <v>44</v>
      </c>
      <c r="B46" s="8" t="s">
        <v>8</v>
      </c>
      <c r="C46" s="8" t="s">
        <v>12</v>
      </c>
      <c r="D46" s="8" t="n">
        <v>20220803034</v>
      </c>
      <c r="E46" s="9" t="n">
        <v>63.5</v>
      </c>
      <c r="F46" s="10" t="n">
        <v>86.66</v>
      </c>
      <c r="G46" s="10" t="n">
        <f aca="false">(E46+F46)/2</f>
        <v>75.08</v>
      </c>
    </row>
    <row r="47" customFormat="false" ht="20.1" hidden="false" customHeight="true" outlineLevel="0" collapsed="false">
      <c r="A47" s="7" t="n">
        <v>45</v>
      </c>
      <c r="B47" s="8" t="s">
        <v>8</v>
      </c>
      <c r="C47" s="8" t="s">
        <v>12</v>
      </c>
      <c r="D47" s="8" t="n">
        <v>20220803009</v>
      </c>
      <c r="E47" s="9" t="n">
        <v>62.5</v>
      </c>
      <c r="F47" s="10" t="n">
        <v>85.78</v>
      </c>
      <c r="G47" s="10" t="n">
        <f aca="false">(E47+F47)/2</f>
        <v>74.14</v>
      </c>
    </row>
    <row r="48" customFormat="false" ht="20.1" hidden="false" customHeight="true" outlineLevel="0" collapsed="false">
      <c r="A48" s="7" t="n">
        <v>46</v>
      </c>
      <c r="B48" s="8" t="s">
        <v>8</v>
      </c>
      <c r="C48" s="8" t="s">
        <v>12</v>
      </c>
      <c r="D48" s="8" t="n">
        <v>20220803048</v>
      </c>
      <c r="E48" s="9" t="n">
        <v>60</v>
      </c>
      <c r="F48" s="10" t="n">
        <v>87.72</v>
      </c>
      <c r="G48" s="10" t="n">
        <f aca="false">(E48+F48)/2</f>
        <v>73.86</v>
      </c>
    </row>
    <row r="49" customFormat="false" ht="20.1" hidden="false" customHeight="true" outlineLevel="0" collapsed="false">
      <c r="A49" s="7" t="n">
        <v>47</v>
      </c>
      <c r="B49" s="8" t="s">
        <v>8</v>
      </c>
      <c r="C49" s="8" t="s">
        <v>12</v>
      </c>
      <c r="D49" s="8" t="n">
        <v>20220803022</v>
      </c>
      <c r="E49" s="9" t="n">
        <v>62.5</v>
      </c>
      <c r="F49" s="10" t="n">
        <v>85.06</v>
      </c>
      <c r="G49" s="10" t="n">
        <f aca="false">(E49+F49)/2</f>
        <v>73.78</v>
      </c>
    </row>
    <row r="50" customFormat="false" ht="20.1" hidden="false" customHeight="true" outlineLevel="0" collapsed="false">
      <c r="A50" s="7" t="n">
        <v>48</v>
      </c>
      <c r="B50" s="8" t="s">
        <v>8</v>
      </c>
      <c r="C50" s="8" t="s">
        <v>12</v>
      </c>
      <c r="D50" s="8" t="n">
        <v>20220803014</v>
      </c>
      <c r="E50" s="9" t="n">
        <v>62</v>
      </c>
      <c r="F50" s="10" t="n">
        <v>84.2</v>
      </c>
      <c r="G50" s="10" t="n">
        <f aca="false">(E50+F50)/2</f>
        <v>73.1</v>
      </c>
    </row>
    <row r="51" customFormat="false" ht="20.1" hidden="false" customHeight="true" outlineLevel="0" collapsed="false">
      <c r="A51" s="7" t="n">
        <v>49</v>
      </c>
      <c r="B51" s="8" t="s">
        <v>8</v>
      </c>
      <c r="C51" s="8" t="s">
        <v>12</v>
      </c>
      <c r="D51" s="8" t="n">
        <v>20220803026</v>
      </c>
      <c r="E51" s="9" t="n">
        <v>59.5</v>
      </c>
      <c r="F51" s="10" t="n">
        <v>86.56</v>
      </c>
      <c r="G51" s="10" t="n">
        <f aca="false">(E51+F51)/2</f>
        <v>73.03</v>
      </c>
    </row>
    <row r="52" customFormat="false" ht="20.1" hidden="false" customHeight="true" outlineLevel="0" collapsed="false">
      <c r="A52" s="7" t="n">
        <v>50</v>
      </c>
      <c r="B52" s="8" t="s">
        <v>8</v>
      </c>
      <c r="C52" s="8" t="s">
        <v>12</v>
      </c>
      <c r="D52" s="8" t="n">
        <v>20220803045</v>
      </c>
      <c r="E52" s="9" t="n">
        <v>60</v>
      </c>
      <c r="F52" s="10" t="n">
        <v>84.62</v>
      </c>
      <c r="G52" s="10" t="n">
        <f aca="false">(E52+F52)/2</f>
        <v>72.31</v>
      </c>
    </row>
    <row r="53" customFormat="false" ht="20.1" hidden="false" customHeight="true" outlineLevel="0" collapsed="false">
      <c r="A53" s="7" t="n">
        <v>51</v>
      </c>
      <c r="B53" s="8" t="s">
        <v>8</v>
      </c>
      <c r="C53" s="8" t="s">
        <v>12</v>
      </c>
      <c r="D53" s="8" t="n">
        <v>20220803028</v>
      </c>
      <c r="E53" s="9" t="n">
        <v>64.5</v>
      </c>
      <c r="F53" s="10" t="n">
        <v>78.42</v>
      </c>
      <c r="G53" s="10" t="n">
        <f aca="false">(E53+F53)/2</f>
        <v>71.46</v>
      </c>
    </row>
    <row r="54" customFormat="false" ht="20.1" hidden="false" customHeight="true" outlineLevel="0" collapsed="false">
      <c r="A54" s="7" t="n">
        <v>52</v>
      </c>
      <c r="B54" s="8" t="s">
        <v>8</v>
      </c>
      <c r="C54" s="8" t="s">
        <v>12</v>
      </c>
      <c r="D54" s="8" t="n">
        <v>20220803004</v>
      </c>
      <c r="E54" s="9" t="n">
        <v>60.5</v>
      </c>
      <c r="F54" s="10" t="n">
        <v>82.36</v>
      </c>
      <c r="G54" s="10" t="n">
        <f aca="false">(E54+F54)/2</f>
        <v>71.43</v>
      </c>
    </row>
    <row r="55" customFormat="false" ht="20.1" hidden="false" customHeight="true" outlineLevel="0" collapsed="false">
      <c r="A55" s="7" t="n">
        <v>53</v>
      </c>
      <c r="B55" s="8" t="s">
        <v>8</v>
      </c>
      <c r="C55" s="8" t="s">
        <v>12</v>
      </c>
      <c r="D55" s="8" t="n">
        <v>20220803008</v>
      </c>
      <c r="E55" s="9" t="n">
        <v>61.5</v>
      </c>
      <c r="F55" s="10" t="n">
        <v>79.76</v>
      </c>
      <c r="G55" s="10" t="n">
        <f aca="false">(E55+F55)/2</f>
        <v>70.63</v>
      </c>
    </row>
    <row r="56" customFormat="false" ht="20.1" hidden="false" customHeight="true" outlineLevel="0" collapsed="false">
      <c r="A56" s="7" t="n">
        <v>54</v>
      </c>
      <c r="B56" s="8" t="s">
        <v>8</v>
      </c>
      <c r="C56" s="8" t="s">
        <v>12</v>
      </c>
      <c r="D56" s="8" t="n">
        <v>20220803002</v>
      </c>
      <c r="E56" s="9" t="n">
        <v>61</v>
      </c>
      <c r="F56" s="10" t="n">
        <v>75.72</v>
      </c>
      <c r="G56" s="10" t="n">
        <f aca="false">(E56+F56)/2</f>
        <v>68.36</v>
      </c>
    </row>
    <row r="57" customFormat="false" ht="20.1" hidden="false" customHeight="true" outlineLevel="0" collapsed="false">
      <c r="A57" s="7" t="n">
        <v>55</v>
      </c>
      <c r="B57" s="8" t="s">
        <v>8</v>
      </c>
      <c r="C57" s="8" t="s">
        <v>12</v>
      </c>
      <c r="D57" s="8" t="n">
        <v>20220803030</v>
      </c>
      <c r="E57" s="9" t="n">
        <v>74</v>
      </c>
      <c r="F57" s="12" t="s">
        <v>10</v>
      </c>
      <c r="G57" s="12" t="s">
        <v>10</v>
      </c>
    </row>
    <row r="58" customFormat="false" ht="20.1" hidden="false" customHeight="true" outlineLevel="0" collapsed="false">
      <c r="A58" s="7" t="n">
        <v>56</v>
      </c>
      <c r="B58" s="8" t="s">
        <v>8</v>
      </c>
      <c r="C58" s="8" t="s">
        <v>12</v>
      </c>
      <c r="D58" s="8" t="n">
        <v>20220803042</v>
      </c>
      <c r="E58" s="9" t="n">
        <v>68</v>
      </c>
      <c r="F58" s="12" t="s">
        <v>10</v>
      </c>
      <c r="G58" s="12" t="s">
        <v>10</v>
      </c>
    </row>
    <row r="59" customFormat="false" ht="20.1" hidden="false" customHeight="true" outlineLevel="0" collapsed="false">
      <c r="A59" s="7" t="n">
        <v>57</v>
      </c>
      <c r="B59" s="8" t="s">
        <v>8</v>
      </c>
      <c r="C59" s="8" t="s">
        <v>13</v>
      </c>
      <c r="D59" s="8" t="n">
        <v>20220804015</v>
      </c>
      <c r="E59" s="9" t="n">
        <v>64.5</v>
      </c>
      <c r="F59" s="10" t="n">
        <v>90.24</v>
      </c>
      <c r="G59" s="10" t="n">
        <f aca="false">(E59+F59)/2</f>
        <v>77.37</v>
      </c>
    </row>
    <row r="60" customFormat="false" ht="20.1" hidden="false" customHeight="true" outlineLevel="0" collapsed="false">
      <c r="A60" s="7" t="n">
        <v>58</v>
      </c>
      <c r="B60" s="8" t="s">
        <v>8</v>
      </c>
      <c r="C60" s="8" t="s">
        <v>13</v>
      </c>
      <c r="D60" s="8" t="n">
        <v>20220804003</v>
      </c>
      <c r="E60" s="9" t="n">
        <v>62.5</v>
      </c>
      <c r="F60" s="10" t="n">
        <v>84.26</v>
      </c>
      <c r="G60" s="10" t="n">
        <f aca="false">(E60+F60)/2</f>
        <v>73.38</v>
      </c>
    </row>
    <row r="61" customFormat="false" ht="20.1" hidden="false" customHeight="true" outlineLevel="0" collapsed="false">
      <c r="A61" s="7" t="n">
        <v>59</v>
      </c>
      <c r="B61" s="8" t="s">
        <v>8</v>
      </c>
      <c r="C61" s="8" t="s">
        <v>13</v>
      </c>
      <c r="D61" s="8" t="n">
        <v>20220804006</v>
      </c>
      <c r="E61" s="9" t="n">
        <v>63.5</v>
      </c>
      <c r="F61" s="10" t="n">
        <v>79.74</v>
      </c>
      <c r="G61" s="10" t="n">
        <f aca="false">(E61+F61)/2</f>
        <v>71.62</v>
      </c>
    </row>
    <row r="62" customFormat="false" ht="20.1" hidden="false" customHeight="true" outlineLevel="0" collapsed="false">
      <c r="A62" s="7" t="n">
        <v>60</v>
      </c>
      <c r="B62" s="8" t="s">
        <v>8</v>
      </c>
      <c r="C62" s="8" t="s">
        <v>13</v>
      </c>
      <c r="D62" s="8" t="n">
        <v>20220804014</v>
      </c>
      <c r="E62" s="9" t="n">
        <v>62.5</v>
      </c>
      <c r="F62" s="10" t="n">
        <v>80.34</v>
      </c>
      <c r="G62" s="10" t="n">
        <f aca="false">(E62+F62)/2</f>
        <v>71.42</v>
      </c>
    </row>
    <row r="63" customFormat="false" ht="20.1" hidden="false" customHeight="true" outlineLevel="0" collapsed="false">
      <c r="A63" s="7" t="n">
        <v>61</v>
      </c>
      <c r="B63" s="8" t="s">
        <v>8</v>
      </c>
      <c r="C63" s="8" t="s">
        <v>13</v>
      </c>
      <c r="D63" s="8" t="n">
        <v>20220804010</v>
      </c>
      <c r="E63" s="9" t="n">
        <v>55.5</v>
      </c>
      <c r="F63" s="10" t="n">
        <v>85.5</v>
      </c>
      <c r="G63" s="10" t="n">
        <f aca="false">(E63+F63)/2</f>
        <v>70.5</v>
      </c>
    </row>
    <row r="64" customFormat="false" ht="20.1" hidden="false" customHeight="true" outlineLevel="0" collapsed="false">
      <c r="A64" s="7" t="n">
        <v>62</v>
      </c>
      <c r="B64" s="8" t="s">
        <v>8</v>
      </c>
      <c r="C64" s="8" t="s">
        <v>13</v>
      </c>
      <c r="D64" s="8" t="n">
        <v>20220804004</v>
      </c>
      <c r="E64" s="9" t="n">
        <v>63</v>
      </c>
      <c r="F64" s="10" t="n">
        <v>76.7</v>
      </c>
      <c r="G64" s="10" t="n">
        <f aca="false">(E64+F64)/2</f>
        <v>69.85</v>
      </c>
    </row>
    <row r="65" customFormat="false" ht="20.1" hidden="false" customHeight="true" outlineLevel="0" collapsed="false">
      <c r="A65" s="7" t="n">
        <v>63</v>
      </c>
      <c r="B65" s="8" t="s">
        <v>8</v>
      </c>
      <c r="C65" s="8" t="s">
        <v>13</v>
      </c>
      <c r="D65" s="8" t="n">
        <v>20220804009</v>
      </c>
      <c r="E65" s="9" t="n">
        <v>60</v>
      </c>
      <c r="F65" s="10" t="n">
        <v>77.86</v>
      </c>
      <c r="G65" s="10" t="n">
        <f aca="false">(E65+F65)/2</f>
        <v>68.93</v>
      </c>
    </row>
    <row r="66" customFormat="false" ht="20.1" hidden="false" customHeight="true" outlineLevel="0" collapsed="false">
      <c r="A66" s="7" t="n">
        <v>64</v>
      </c>
      <c r="B66" s="8" t="s">
        <v>8</v>
      </c>
      <c r="C66" s="8" t="s">
        <v>13</v>
      </c>
      <c r="D66" s="8" t="n">
        <v>20220804002</v>
      </c>
      <c r="E66" s="9" t="n">
        <v>63</v>
      </c>
      <c r="F66" s="10" t="n">
        <v>73.04</v>
      </c>
      <c r="G66" s="10" t="n">
        <f aca="false">(E66+F66)/2</f>
        <v>68.02</v>
      </c>
    </row>
    <row r="67" customFormat="false" ht="20.1" hidden="false" customHeight="true" outlineLevel="0" collapsed="false">
      <c r="A67" s="7" t="n">
        <v>65</v>
      </c>
      <c r="B67" s="8" t="s">
        <v>8</v>
      </c>
      <c r="C67" s="8" t="s">
        <v>13</v>
      </c>
      <c r="D67" s="8" t="n">
        <v>20220804007</v>
      </c>
      <c r="E67" s="9" t="n">
        <v>56.5</v>
      </c>
      <c r="F67" s="10" t="n">
        <v>78.2</v>
      </c>
      <c r="G67" s="10" t="n">
        <f aca="false">(E67+F67)/2</f>
        <v>67.35</v>
      </c>
    </row>
    <row r="68" customFormat="false" ht="20.1" hidden="false" customHeight="true" outlineLevel="0" collapsed="false">
      <c r="A68" s="7" t="n">
        <v>66</v>
      </c>
      <c r="B68" s="8" t="s">
        <v>8</v>
      </c>
      <c r="C68" s="8" t="s">
        <v>13</v>
      </c>
      <c r="D68" s="8" t="n">
        <v>20220804013</v>
      </c>
      <c r="E68" s="9" t="n">
        <v>59.5</v>
      </c>
      <c r="F68" s="10" t="n">
        <v>73.86</v>
      </c>
      <c r="G68" s="10" t="n">
        <f aca="false">(E68+F68)/2</f>
        <v>66.68</v>
      </c>
    </row>
    <row r="69" customFormat="false" ht="20.1" hidden="false" customHeight="true" outlineLevel="0" collapsed="false">
      <c r="A69" s="7" t="n">
        <v>67</v>
      </c>
      <c r="B69" s="8" t="s">
        <v>8</v>
      </c>
      <c r="C69" s="8" t="s">
        <v>13</v>
      </c>
      <c r="D69" s="8" t="n">
        <v>20220804005</v>
      </c>
      <c r="E69" s="9" t="n">
        <v>56</v>
      </c>
      <c r="F69" s="10" t="n">
        <v>73.06</v>
      </c>
      <c r="G69" s="10" t="n">
        <f aca="false">(E69+F69)/2</f>
        <v>64.53</v>
      </c>
    </row>
    <row r="70" customFormat="false" ht="20.1" hidden="false" customHeight="true" outlineLevel="0" collapsed="false">
      <c r="A70" s="7" t="n">
        <v>68</v>
      </c>
      <c r="B70" s="8" t="s">
        <v>8</v>
      </c>
      <c r="C70" s="8" t="s">
        <v>13</v>
      </c>
      <c r="D70" s="8" t="n">
        <v>20220804008</v>
      </c>
      <c r="E70" s="9" t="n">
        <v>57</v>
      </c>
      <c r="F70" s="10" t="n">
        <v>69.76</v>
      </c>
      <c r="G70" s="10" t="n">
        <f aca="false">(E70+F70)/2</f>
        <v>63.38</v>
      </c>
    </row>
    <row r="71" customFormat="false" ht="20.1" hidden="false" customHeight="true" outlineLevel="0" collapsed="false">
      <c r="A71" s="7" t="n">
        <v>69</v>
      </c>
      <c r="B71" s="8" t="s">
        <v>8</v>
      </c>
      <c r="C71" s="8" t="s">
        <v>13</v>
      </c>
      <c r="D71" s="8" t="n">
        <v>20220804001</v>
      </c>
      <c r="E71" s="9" t="n">
        <v>52</v>
      </c>
      <c r="F71" s="10" t="n">
        <v>66.02</v>
      </c>
      <c r="G71" s="10" t="n">
        <f aca="false">(E71+F71)/2</f>
        <v>59.01</v>
      </c>
    </row>
    <row r="72" customFormat="false" ht="20.1" hidden="false" customHeight="true" outlineLevel="0" collapsed="false">
      <c r="A72" s="7" t="n">
        <v>70</v>
      </c>
      <c r="B72" s="8" t="s">
        <v>8</v>
      </c>
      <c r="C72" s="8" t="s">
        <v>13</v>
      </c>
      <c r="D72" s="8" t="n">
        <v>20220804011</v>
      </c>
      <c r="E72" s="9" t="n">
        <v>50</v>
      </c>
      <c r="F72" s="10" t="n">
        <v>65.54</v>
      </c>
      <c r="G72" s="10" t="n">
        <f aca="false">(E72+F72)/2</f>
        <v>57.77</v>
      </c>
    </row>
    <row r="73" customFormat="false" ht="20.1" hidden="false" customHeight="true" outlineLevel="0" collapsed="false">
      <c r="A73" s="7" t="n">
        <v>71</v>
      </c>
      <c r="B73" s="8" t="s">
        <v>8</v>
      </c>
      <c r="C73" s="8" t="s">
        <v>13</v>
      </c>
      <c r="D73" s="8" t="n">
        <v>20220804012</v>
      </c>
      <c r="E73" s="9" t="n">
        <v>46</v>
      </c>
      <c r="F73" s="12" t="s">
        <v>10</v>
      </c>
      <c r="G73" s="12" t="s">
        <v>10</v>
      </c>
    </row>
    <row r="74" customFormat="false" ht="20.1" hidden="false" customHeight="true" outlineLevel="0" collapsed="false">
      <c r="A74" s="7" t="n">
        <v>72</v>
      </c>
      <c r="B74" s="8" t="s">
        <v>8</v>
      </c>
      <c r="C74" s="8" t="s">
        <v>14</v>
      </c>
      <c r="D74" s="8" t="n">
        <v>20220805005</v>
      </c>
      <c r="E74" s="9" t="n">
        <v>66</v>
      </c>
      <c r="F74" s="10" t="n">
        <v>84.6</v>
      </c>
      <c r="G74" s="10" t="n">
        <f aca="false">(E74+F74)/2</f>
        <v>75.3</v>
      </c>
    </row>
    <row r="75" customFormat="false" ht="20.1" hidden="false" customHeight="true" outlineLevel="0" collapsed="false">
      <c r="A75" s="7" t="n">
        <v>73</v>
      </c>
      <c r="B75" s="8" t="s">
        <v>8</v>
      </c>
      <c r="C75" s="8" t="s">
        <v>14</v>
      </c>
      <c r="D75" s="8" t="n">
        <v>20220805002</v>
      </c>
      <c r="E75" s="9" t="n">
        <v>60</v>
      </c>
      <c r="F75" s="10" t="n">
        <v>84.68</v>
      </c>
      <c r="G75" s="10" t="n">
        <f aca="false">(E75+F75)/2</f>
        <v>72.34</v>
      </c>
    </row>
    <row r="76" customFormat="false" ht="20.1" hidden="false" customHeight="true" outlineLevel="0" collapsed="false">
      <c r="A76" s="7" t="n">
        <v>74</v>
      </c>
      <c r="B76" s="8" t="s">
        <v>8</v>
      </c>
      <c r="C76" s="8" t="s">
        <v>14</v>
      </c>
      <c r="D76" s="8" t="n">
        <v>20220805004</v>
      </c>
      <c r="E76" s="9" t="n">
        <v>55</v>
      </c>
      <c r="F76" s="10" t="n">
        <v>86.06</v>
      </c>
      <c r="G76" s="10" t="n">
        <f aca="false">(E76+F76)/2</f>
        <v>70.53</v>
      </c>
    </row>
    <row r="77" customFormat="false" ht="20.1" hidden="false" customHeight="true" outlineLevel="0" collapsed="false">
      <c r="A77" s="7" t="n">
        <v>75</v>
      </c>
      <c r="B77" s="8" t="s">
        <v>8</v>
      </c>
      <c r="C77" s="8" t="s">
        <v>14</v>
      </c>
      <c r="D77" s="8" t="n">
        <v>20220805001</v>
      </c>
      <c r="E77" s="9" t="n">
        <v>60.5</v>
      </c>
      <c r="F77" s="12" t="s">
        <v>10</v>
      </c>
      <c r="G77" s="12" t="s">
        <v>10</v>
      </c>
    </row>
    <row r="78" customFormat="false" ht="20.1" hidden="false" customHeight="true" outlineLevel="0" collapsed="false">
      <c r="A78" s="7" t="n">
        <v>76</v>
      </c>
      <c r="B78" s="8" t="s">
        <v>8</v>
      </c>
      <c r="C78" s="8" t="s">
        <v>15</v>
      </c>
      <c r="D78" s="8" t="n">
        <v>20220806016</v>
      </c>
      <c r="E78" s="9" t="n">
        <v>64.5</v>
      </c>
      <c r="F78" s="10" t="n">
        <v>84.34</v>
      </c>
      <c r="G78" s="10" t="n">
        <f aca="false">(E78+F78)/2</f>
        <v>74.42</v>
      </c>
    </row>
    <row r="79" customFormat="false" ht="20.1" hidden="false" customHeight="true" outlineLevel="0" collapsed="false">
      <c r="A79" s="7" t="n">
        <v>77</v>
      </c>
      <c r="B79" s="8" t="s">
        <v>8</v>
      </c>
      <c r="C79" s="8" t="s">
        <v>15</v>
      </c>
      <c r="D79" s="8" t="n">
        <v>20220806019</v>
      </c>
      <c r="E79" s="9" t="n">
        <v>62.5</v>
      </c>
      <c r="F79" s="10" t="n">
        <v>85.9</v>
      </c>
      <c r="G79" s="10" t="n">
        <f aca="false">(E79+F79)/2</f>
        <v>74.2</v>
      </c>
    </row>
    <row r="80" customFormat="false" ht="20.1" hidden="false" customHeight="true" outlineLevel="0" collapsed="false">
      <c r="A80" s="7" t="n">
        <v>78</v>
      </c>
      <c r="B80" s="8" t="s">
        <v>8</v>
      </c>
      <c r="C80" s="8" t="s">
        <v>15</v>
      </c>
      <c r="D80" s="8" t="n">
        <v>20220806009</v>
      </c>
      <c r="E80" s="9" t="n">
        <v>64</v>
      </c>
      <c r="F80" s="10" t="n">
        <v>78.36</v>
      </c>
      <c r="G80" s="10" t="n">
        <f aca="false">(E80+F80)/2</f>
        <v>71.18</v>
      </c>
    </row>
    <row r="81" customFormat="false" ht="20.1" hidden="false" customHeight="true" outlineLevel="0" collapsed="false">
      <c r="A81" s="7" t="n">
        <v>79</v>
      </c>
      <c r="B81" s="8" t="s">
        <v>8</v>
      </c>
      <c r="C81" s="8" t="s">
        <v>15</v>
      </c>
      <c r="D81" s="8" t="n">
        <v>20220806006</v>
      </c>
      <c r="E81" s="9" t="n">
        <v>62</v>
      </c>
      <c r="F81" s="10" t="n">
        <v>79.86</v>
      </c>
      <c r="G81" s="10" t="n">
        <f aca="false">(E81+F81)/2</f>
        <v>70.93</v>
      </c>
    </row>
    <row r="82" customFormat="false" ht="20.1" hidden="false" customHeight="true" outlineLevel="0" collapsed="false">
      <c r="A82" s="7" t="n">
        <v>80</v>
      </c>
      <c r="B82" s="8" t="s">
        <v>8</v>
      </c>
      <c r="C82" s="8" t="s">
        <v>15</v>
      </c>
      <c r="D82" s="8" t="n">
        <v>20220806005</v>
      </c>
      <c r="E82" s="9" t="n">
        <v>61.5</v>
      </c>
      <c r="F82" s="10" t="n">
        <v>79.1</v>
      </c>
      <c r="G82" s="10" t="n">
        <f aca="false">(E82+F82)/2</f>
        <v>70.3</v>
      </c>
    </row>
    <row r="83" customFormat="false" ht="20.1" hidden="false" customHeight="true" outlineLevel="0" collapsed="false">
      <c r="A83" s="7" t="n">
        <v>81</v>
      </c>
      <c r="B83" s="8" t="s">
        <v>8</v>
      </c>
      <c r="C83" s="8" t="s">
        <v>15</v>
      </c>
      <c r="D83" s="8" t="n">
        <v>20220806004</v>
      </c>
      <c r="E83" s="9" t="n">
        <v>60</v>
      </c>
      <c r="F83" s="10" t="n">
        <v>78.82</v>
      </c>
      <c r="G83" s="10" t="n">
        <f aca="false">(E83+F83)/2</f>
        <v>69.41</v>
      </c>
    </row>
    <row r="84" customFormat="false" ht="20.1" hidden="false" customHeight="true" outlineLevel="0" collapsed="false">
      <c r="A84" s="7" t="n">
        <v>82</v>
      </c>
      <c r="B84" s="8" t="s">
        <v>8</v>
      </c>
      <c r="C84" s="8" t="s">
        <v>15</v>
      </c>
      <c r="D84" s="8" t="n">
        <v>20220806003</v>
      </c>
      <c r="E84" s="9" t="n">
        <v>60</v>
      </c>
      <c r="F84" s="10" t="n">
        <v>77.44</v>
      </c>
      <c r="G84" s="10" t="n">
        <f aca="false">(E84+F84)/2</f>
        <v>68.72</v>
      </c>
    </row>
    <row r="85" customFormat="false" ht="20.1" hidden="false" customHeight="true" outlineLevel="0" collapsed="false">
      <c r="A85" s="7" t="n">
        <v>83</v>
      </c>
      <c r="B85" s="8" t="s">
        <v>8</v>
      </c>
      <c r="C85" s="8" t="s">
        <v>15</v>
      </c>
      <c r="D85" s="8" t="n">
        <v>20220806017</v>
      </c>
      <c r="E85" s="9" t="n">
        <v>63</v>
      </c>
      <c r="F85" s="10" t="n">
        <v>73.6</v>
      </c>
      <c r="G85" s="10" t="n">
        <f aca="false">(E85+F85)/2</f>
        <v>68.3</v>
      </c>
    </row>
    <row r="86" customFormat="false" ht="20.1" hidden="false" customHeight="true" outlineLevel="0" collapsed="false">
      <c r="A86" s="7" t="n">
        <v>84</v>
      </c>
      <c r="B86" s="8" t="s">
        <v>8</v>
      </c>
      <c r="C86" s="8" t="s">
        <v>15</v>
      </c>
      <c r="D86" s="8" t="n">
        <v>20220806018</v>
      </c>
      <c r="E86" s="9" t="n">
        <v>60.5</v>
      </c>
      <c r="F86" s="10" t="n">
        <v>68.42</v>
      </c>
      <c r="G86" s="10" t="n">
        <f aca="false">(E86+F86)/2</f>
        <v>64.46</v>
      </c>
    </row>
    <row r="87" customFormat="false" ht="20.1" hidden="false" customHeight="true" outlineLevel="0" collapsed="false">
      <c r="A87" s="7" t="n">
        <v>85</v>
      </c>
      <c r="B87" s="8" t="s">
        <v>8</v>
      </c>
      <c r="C87" s="8" t="s">
        <v>15</v>
      </c>
      <c r="D87" s="8" t="n">
        <v>20220806011</v>
      </c>
      <c r="E87" s="9" t="n">
        <v>65.5</v>
      </c>
      <c r="F87" s="12" t="s">
        <v>10</v>
      </c>
      <c r="G87" s="12" t="s">
        <v>10</v>
      </c>
    </row>
  </sheetData>
  <autoFilter ref="A2:G87"/>
  <mergeCells count="1">
    <mergeCell ref="A1:G1"/>
  </mergeCells>
  <printOptions headings="false" gridLines="false" gridLinesSet="true" horizontalCentered="true" verticalCentered="false"/>
  <pageMargins left="0.629861111111111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9:19:19Z</dcterms:created>
  <dc:creator>江茂宏</dc:creator>
  <dc:description/>
  <dc:language>en-US</dc:language>
  <cp:lastModifiedBy>Mr.Lemon</cp:lastModifiedBy>
  <cp:lastPrinted>2022-07-01T22:39:56Z</cp:lastPrinted>
  <dcterms:modified xsi:type="dcterms:W3CDTF">2022-08-16T09:54:59Z</dcterms:modified>
  <cp:revision>0</cp:revision>
  <dc:subject/>
  <dc:title>嘉兴市城乡社区基本情况统计表（20200320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0BED5C3DA4BF39CC4085B12288AF0</vt:lpwstr>
  </property>
  <property fmtid="{D5CDD505-2E9C-101B-9397-08002B2CF9AE}" pid="3" name="KSOProductBuildVer">
    <vt:lpwstr>2052-0.0.0.0</vt:lpwstr>
  </property>
</Properties>
</file>